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pořadí</t>
  </si>
  <si>
    <t xml:space="preserve">procenta</t>
  </si>
  <si>
    <t xml:space="preserve">počet odpovědí</t>
  </si>
  <si>
    <t xml:space="preserve">otázka v dotazníku + nabízené odpovědi</t>
  </si>
  <si>
    <t xml:space="preserve">Část A – Názory na Rámcový vzdělávací program pro základní vzdělávání</t>
  </si>
  <si>
    <t xml:space="preserve">1. Souhlasíte s právě probíhající kurikulární reformou založenou na rámcových vzdělávacích programech?</t>
  </si>
  <si>
    <t xml:space="preserve">Rozhodně ano</t>
  </si>
  <si>
    <t xml:space="preserve">Spíše ano</t>
  </si>
  <si>
    <t xml:space="preserve">Nevím</t>
  </si>
  <si>
    <t xml:space="preserve">Spíše ne</t>
  </si>
  <si>
    <t xml:space="preserve">Rozhodně ne</t>
  </si>
  <si>
    <t xml:space="preserve">ano</t>
  </si>
  <si>
    <t xml:space="preserve">ne</t>
  </si>
  <si>
    <t xml:space="preserve">2. Myslíte si, že se učitelé a ředitelé středních škol zajímají o to, k jakým změnám dochází na základních školách v souvislosti s kurikulární reformou?</t>
  </si>
  <si>
    <t xml:space="preserve">3. Jaká je podle vás kvalita předloženého Rámcového vzdělávacího programu pro základní vzdělávání?</t>
  </si>
  <si>
    <t xml:space="preserve">Text RVP ZV je kvalitní</t>
  </si>
  <si>
    <t xml:space="preserve">Text RVP ZV je v zásadě kvalitní, ale potřebuje v určitých ohledech přepracovat</t>
  </si>
  <si>
    <t xml:space="preserve">Text RVP ZV je třeba zásadněji přepracovat</t>
  </si>
  <si>
    <t xml:space="preserve">Text RVP ZV je nekvalitní</t>
  </si>
  <si>
    <t xml:space="preserve">4. Jaká je podle vás srozumitelnost předloženého Rámcového vzdělávacího programu pro základní vzdělávání?</t>
  </si>
  <si>
    <t xml:space="preserve">Text RVP ZV je zcela srozumitelný</t>
  </si>
  <si>
    <t xml:space="preserve">Text RVP ZV je v zásadě srozumitelný, ale obsahuje i nejasné pasáže</t>
  </si>
  <si>
    <t xml:space="preserve">Text RVP ZV je nesrozumitelný</t>
  </si>
  <si>
    <t xml:space="preserve">5. Chcete, aby se text RVP ZV změnil?</t>
  </si>
  <si>
    <t xml:space="preserve">6. Jaký je váš názor na propagaci kurikulární reformy mezi laickou veřejností ze strany ministerstva školství a jím zřizovaných organizací?</t>
  </si>
  <si>
    <t xml:space="preserve">Propagace je dostatečná a efektivní, MŠMT vše zvládlo výborně</t>
  </si>
  <si>
    <t xml:space="preserve">Propagace je dostatečná, ale málo efektivní, MŠMT ji ne zcela zvládlo</t>
  </si>
  <si>
    <t xml:space="preserve">Propagace je nedostatečná, ale roli MŠMT naštěstí úspěšně suplují různé neziskové organizace</t>
  </si>
  <si>
    <t xml:space="preserve">Propagace je nedostatečná, většinu práce budou muset za MŠMT udělat školy a učitelé</t>
  </si>
  <si>
    <t xml:space="preserve">Propagace je nedostatečná a neefektivní, což bude mít negativní dopad na výsledek reformy</t>
  </si>
  <si>
    <t xml:space="preserve">Část B – Názory na tvorbu školního vzdělávacího programu</t>
  </si>
  <si>
    <t xml:space="preserve">7. Jak daleko jste s tvorbou vlastního školního vzdělávacího programu?</t>
  </si>
  <si>
    <t xml:space="preserve">Ještě jsme nezačali</t>
  </si>
  <si>
    <t xml:space="preserve">Jsme na začátku</t>
  </si>
  <si>
    <t xml:space="preserve">Jsme zhruba v polovině prací</t>
  </si>
  <si>
    <t xml:space="preserve">V průběhu několika příštích měsíců ho budeme mít hotový</t>
  </si>
  <si>
    <t xml:space="preserve">Školní vzdělávací program máme již hotový</t>
  </si>
  <si>
    <t xml:space="preserve">8. Jaký je váš názor na rozsah školního vzdělávacího programu?</t>
  </si>
  <si>
    <t xml:space="preserve">Požadovaný rozsah textu je příliš velký</t>
  </si>
  <si>
    <t xml:space="preserve">Požadovaný rozsah textu je optimální</t>
  </si>
  <si>
    <t xml:space="preserve">Požadovaný rozsah textu by měl být větší</t>
  </si>
  <si>
    <t xml:space="preserve">Na rozsahu textu nezáleží</t>
  </si>
  <si>
    <t xml:space="preserve">9. Jaký je váš názor na obsah školního vzdělávacího programu?</t>
  </si>
  <si>
    <t xml:space="preserve">Text ŠVP obsahuje příliš mnoho položek</t>
  </si>
  <si>
    <t xml:space="preserve">Text ŠVP obsahuje optimální množství položek</t>
  </si>
  <si>
    <t xml:space="preserve">Text ŠVP by měl obsahovat více položek</t>
  </si>
  <si>
    <t xml:space="preserve">Množství položek v textu ŠVP není důležité</t>
  </si>
  <si>
    <t xml:space="preserve">10. Jaký je váš názor na smysluplnost tvorby vlastního školního vzdělávacího programu?</t>
  </si>
  <si>
    <t xml:space="preserve">Tvořit vlastní ŠVP je přínosná práce, která má smysl</t>
  </si>
  <si>
    <t xml:space="preserve">Tvořit vlastní ŠVP má smysl, ale podpora školám ze strany ministerstva školství je nedostatečná</t>
  </si>
  <si>
    <t xml:space="preserve">Množství práce vynaložené na tvorbu vlastního ŠVP není adekvátní jeho výslednému přínosu</t>
  </si>
  <si>
    <t xml:space="preserve">Tvořit vlastní ŠVP je zbytečná práce, která postrádá smysl</t>
  </si>
  <si>
    <t xml:space="preserve">11. Jaký je váš názor na vznik vzorového školního vzdělávacího programu?</t>
  </si>
  <si>
    <t xml:space="preserve">Mělo by vzniknout více vzorových ŠVP, ze kterých by si školy mohly vybírat</t>
  </si>
  <si>
    <t xml:space="preserve">Měl by vzniknout jeden vzorový ŠVP</t>
  </si>
  <si>
    <t xml:space="preserve">Vzorový ŠVP je zbytečný</t>
  </si>
  <si>
    <t xml:space="preserve">Vzorový ŠVP by byl v rozporu s cíli kurikulární reformy</t>
  </si>
  <si>
    <t xml:space="preserve">12. Jaký je váš názor na metodickou pomoc při tvorbě školního vzdělávacího programu ze strany ministerstva školství a jím zřizovaných organizací?</t>
  </si>
  <si>
    <t xml:space="preserve">Metodická pomoc státních orgánů je optimální</t>
  </si>
  <si>
    <t xml:space="preserve">Metodická pomoc státních orgánů je sice intenzivní, ale špatně zacílená</t>
  </si>
  <si>
    <t xml:space="preserve">Metodická pomoc státních orgánů je nedostatečná</t>
  </si>
  <si>
    <t xml:space="preserve">13. Jaký je váš názor na finanční zajištění tvorby školních vzdělávacích programů?</t>
  </si>
  <si>
    <t xml:space="preserve">Finanční zajištění je optimální</t>
  </si>
  <si>
    <t xml:space="preserve">Finanční zajištění je nedostatečné</t>
  </si>
  <si>
    <t xml:space="preserve">Peněz je dost, ale jsou špatně přerozdělovány nebo zacíleny</t>
  </si>
  <si>
    <t xml:space="preserve">14. Jaký je váš názor na množství času poskytnutého pro tvorbu školních vzdělávacích programů (do srpna 2007)?</t>
  </si>
  <si>
    <t xml:space="preserve">Čas na vypracování vlastního ŠVP je optimální</t>
  </si>
  <si>
    <t xml:space="preserve">Kvalitní ŠVP v tomto termínu stihneme vytvořit pouze při zvýšené metodické pomoci ze strany státních orgánů</t>
  </si>
  <si>
    <t xml:space="preserve">Kvůli nedostatečnému času zpracujeme vlastní ŠVP pouze formálně</t>
  </si>
  <si>
    <t xml:space="preserve">Čas na vypracování vlastního ŠVP je příliš krátký, proto ho do srpna 2007 nestihneme vytvořit</t>
  </si>
  <si>
    <t xml:space="preserve">15. Souhlasíte s tezí, že by stačilo, kdyby učitelé vyučovali v souladu s RVP ZV, takže psát vlastní ŠVP by už nemuseli?</t>
  </si>
  <si>
    <t xml:space="preserve">16. Souhlasíte s myšlenkou, že by učitelé místo oficiálního ŠVP sepsali pouze neformální koncepci školy, která by se zaměřila na to, v čem je výuka v dané škole jedinečná?</t>
  </si>
  <si>
    <t xml:space="preserve">17. Jaký je váš názor na projekt Koordinátor, který pořádal NIDV pro koordinátory tvorby školního vzdělávacího programu?</t>
  </si>
  <si>
    <t xml:space="preserve">Školení jsem se nemohl/a zúčastnit</t>
  </si>
  <si>
    <t xml:space="preserve">Školení jsem se nezúčastnil/a ze své vůle</t>
  </si>
  <si>
    <t xml:space="preserve">Školení jsem se zúčastnil/a, ale nebyl/a jsem s ním spokojen/a</t>
  </si>
  <si>
    <t xml:space="preserve">Školení jsem se zúčastnil/a a byl/a jsem s ním spokojen/a</t>
  </si>
  <si>
    <t xml:space="preserve">18. Jak byste charakterizovali své osobní zapojení do tvorby školního vzdělávacího programu?</t>
  </si>
  <si>
    <t xml:space="preserve">Do tvorby ŠVP na naší škole jsem se nezapojil/a</t>
  </si>
  <si>
    <t xml:space="preserve">Do tvorby ŠVP na naší škole jsem se zapojil/a, protože mi to nařídil můj nadřízený</t>
  </si>
  <si>
    <t xml:space="preserve">Do tvorby ŠVP jsem se zapojil/a ze své vlastní vůle</t>
  </si>
  <si>
    <t xml:space="preserve">Část C - Údaje pro statistické zpracování</t>
  </si>
  <si>
    <t xml:space="preserve">20. Jsem</t>
  </si>
  <si>
    <t xml:space="preserve">Ředitel školy</t>
  </si>
  <si>
    <t xml:space="preserve">Jiný vedoucí pracovník</t>
  </si>
  <si>
    <t xml:space="preserve">Koordinátor tvorby ŠVP</t>
  </si>
  <si>
    <t xml:space="preserve">Učitel bez vedoucí funkce</t>
  </si>
  <si>
    <t xml:space="preserve">Jiné pracovní zařazení</t>
  </si>
  <si>
    <t xml:space="preserve">21. Pracuji</t>
  </si>
  <si>
    <t xml:space="preserve">Základní škole</t>
  </si>
  <si>
    <t xml:space="preserve">Málotřídní škole</t>
  </si>
  <si>
    <t xml:space="preserve">Víceletém gymnáziu</t>
  </si>
  <si>
    <t xml:space="preserve">Jiném typu školy</t>
  </si>
  <si>
    <t xml:space="preserve">22. Z kterého jste kraje?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© Elektronické učebnice, vzdělávací portál, www.eucebnice.cz, Abeceda, o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9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J200" activeCellId="0" sqref="J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 t="s">
        <v>4</v>
      </c>
      <c r="H3" s="2"/>
      <c r="I3" s="2"/>
      <c r="J3" s="2"/>
      <c r="K3" s="2"/>
      <c r="L3" s="2"/>
      <c r="M3" s="2"/>
      <c r="N3" s="2"/>
      <c r="O3" s="2"/>
    </row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 t="s">
        <v>5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C10" s="8"/>
      <c r="D10" s="8"/>
      <c r="G10" s="8"/>
      <c r="H10" s="8"/>
    </row>
    <row r="11" customFormat="false" ht="12.75" hidden="false" customHeight="false" outlineLevel="0" collapsed="false">
      <c r="A11" s="0" t="n">
        <v>4</v>
      </c>
      <c r="C11" s="8" t="n">
        <f aca="false">100*E11/E16</f>
        <v>5.20043336944745</v>
      </c>
      <c r="E11" s="0" t="n">
        <v>48</v>
      </c>
      <c r="G11" s="0" t="s">
        <v>6</v>
      </c>
      <c r="H11" s="8"/>
    </row>
    <row r="12" customFormat="false" ht="12.75" hidden="false" customHeight="false" outlineLevel="0" collapsed="false">
      <c r="A12" s="9" t="n">
        <v>1</v>
      </c>
      <c r="B12" s="9"/>
      <c r="C12" s="4" t="n">
        <f aca="false">100*E12/E16</f>
        <v>34.5612134344529</v>
      </c>
      <c r="D12" s="9"/>
      <c r="E12" s="9" t="n">
        <v>319</v>
      </c>
      <c r="F12" s="9"/>
      <c r="G12" s="9" t="s">
        <v>7</v>
      </c>
      <c r="H12" s="8"/>
    </row>
    <row r="13" customFormat="false" ht="12.75" hidden="false" customHeight="false" outlineLevel="0" collapsed="false">
      <c r="A13" s="0" t="n">
        <v>5</v>
      </c>
      <c r="C13" s="8" t="n">
        <f aca="false">100*E13/E16</f>
        <v>4.44203683640303</v>
      </c>
      <c r="E13" s="0" t="n">
        <v>41</v>
      </c>
      <c r="G13" s="0" t="s">
        <v>8</v>
      </c>
      <c r="H13" s="8"/>
    </row>
    <row r="14" customFormat="false" ht="12.75" hidden="false" customHeight="false" outlineLevel="0" collapsed="false">
      <c r="A14" s="9" t="n">
        <v>2</v>
      </c>
      <c r="B14" s="9"/>
      <c r="C14" s="4" t="n">
        <f aca="false">100*E14/E16</f>
        <v>34.3445287107259</v>
      </c>
      <c r="D14" s="9"/>
      <c r="E14" s="9" t="n">
        <v>317</v>
      </c>
      <c r="F14" s="9"/>
      <c r="G14" s="9" t="s">
        <v>9</v>
      </c>
      <c r="H14" s="8"/>
    </row>
    <row r="15" customFormat="false" ht="12.75" hidden="false" customHeight="false" outlineLevel="0" collapsed="false">
      <c r="A15" s="0" t="n">
        <v>3</v>
      </c>
      <c r="C15" s="8" t="n">
        <f aca="false">100*E15/E16</f>
        <v>21.4517876489707</v>
      </c>
      <c r="E15" s="0" t="n">
        <v>198</v>
      </c>
      <c r="G15" s="0" t="s">
        <v>10</v>
      </c>
      <c r="H15" s="8"/>
    </row>
    <row r="16" customFormat="false" ht="12.75" hidden="false" customHeight="false" outlineLevel="0" collapsed="false">
      <c r="C16" s="10" t="n">
        <f aca="false">SUM(C11:C15)</f>
        <v>100</v>
      </c>
      <c r="E16" s="10" t="n">
        <f aca="false">SUM(E11:E15)</f>
        <v>923</v>
      </c>
      <c r="F16" s="8"/>
      <c r="G16" s="8"/>
      <c r="H16" s="8"/>
    </row>
    <row r="17" customFormat="false" ht="12.75" hidden="false" customHeight="false" outlineLevel="0" collapsed="false">
      <c r="A17" s="9"/>
      <c r="B17" s="9"/>
      <c r="C17" s="4"/>
      <c r="D17" s="4"/>
      <c r="E17" s="4"/>
      <c r="F17" s="4"/>
      <c r="G17" s="4"/>
      <c r="H17" s="8"/>
    </row>
    <row r="18" customFormat="false" ht="12.75" hidden="false" customHeight="false" outlineLevel="0" collapsed="false">
      <c r="A18" s="0" t="n">
        <v>2</v>
      </c>
      <c r="C18" s="8" t="n">
        <f aca="false">C11+C12</f>
        <v>39.7616468039003</v>
      </c>
      <c r="D18" s="8"/>
      <c r="E18" s="8" t="n">
        <f aca="false">E11+E12</f>
        <v>367</v>
      </c>
      <c r="F18" s="8"/>
      <c r="G18" s="8" t="s">
        <v>11</v>
      </c>
      <c r="H18" s="8"/>
    </row>
    <row r="19" customFormat="false" ht="12.75" hidden="false" customHeight="false" outlineLevel="0" collapsed="false">
      <c r="A19" s="9" t="n">
        <v>1</v>
      </c>
      <c r="C19" s="9" t="n">
        <f aca="false">C14+C15</f>
        <v>55.7963163596967</v>
      </c>
      <c r="D19" s="9"/>
      <c r="E19" s="9" t="n">
        <f aca="false">E14+E15</f>
        <v>515</v>
      </c>
      <c r="F19" s="9"/>
      <c r="G19" s="4" t="s">
        <v>12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7" t="s">
        <v>1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2.75" hidden="false" customHeight="false" outlineLevel="0" collapsed="false">
      <c r="A22" s="8"/>
      <c r="B22" s="8"/>
      <c r="C22" s="8"/>
      <c r="D22" s="8"/>
      <c r="G22" s="8"/>
      <c r="H22" s="8"/>
    </row>
    <row r="23" customFormat="false" ht="12.75" hidden="false" customHeight="false" outlineLevel="0" collapsed="false">
      <c r="A23" s="8" t="n">
        <v>5</v>
      </c>
      <c r="B23" s="8"/>
      <c r="C23" s="8" t="n">
        <f aca="false">100*E23/E28</f>
        <v>3.98277717976319</v>
      </c>
      <c r="D23" s="8"/>
      <c r="E23" s="0" t="n">
        <v>37</v>
      </c>
      <c r="G23" s="0" t="s">
        <v>6</v>
      </c>
      <c r="H23" s="8"/>
    </row>
    <row r="24" customFormat="false" ht="12.75" hidden="false" customHeight="false" outlineLevel="0" collapsed="false">
      <c r="A24" s="8" t="n">
        <v>4</v>
      </c>
      <c r="B24" s="8"/>
      <c r="C24" s="8" t="n">
        <f aca="false">100*E24/E28</f>
        <v>13.0247578040904</v>
      </c>
      <c r="D24" s="8"/>
      <c r="E24" s="0" t="n">
        <v>121</v>
      </c>
      <c r="G24" s="0" t="s">
        <v>7</v>
      </c>
      <c r="H24" s="8"/>
    </row>
    <row r="25" customFormat="false" ht="12.75" hidden="false" customHeight="false" outlineLevel="0" collapsed="false">
      <c r="A25" s="8" t="n">
        <v>2</v>
      </c>
      <c r="B25" s="8"/>
      <c r="C25" s="8" t="n">
        <f aca="false">100*E25/E28</f>
        <v>18.729817007535</v>
      </c>
      <c r="D25" s="8"/>
      <c r="E25" s="0" t="n">
        <v>174</v>
      </c>
      <c r="G25" s="0" t="s">
        <v>8</v>
      </c>
      <c r="H25" s="8"/>
    </row>
    <row r="26" customFormat="false" ht="12.75" hidden="false" customHeight="false" outlineLevel="0" collapsed="false">
      <c r="A26" s="4" t="n">
        <v>1</v>
      </c>
      <c r="B26" s="4"/>
      <c r="C26" s="4" t="n">
        <f aca="false">100*E26/E28</f>
        <v>50.2691065662002</v>
      </c>
      <c r="D26" s="4"/>
      <c r="E26" s="9" t="n">
        <v>467</v>
      </c>
      <c r="F26" s="9"/>
      <c r="G26" s="9" t="s">
        <v>9</v>
      </c>
      <c r="H26" s="8"/>
    </row>
    <row r="27" customFormat="false" ht="12.75" hidden="false" customHeight="false" outlineLevel="0" collapsed="false">
      <c r="A27" s="8" t="n">
        <v>3</v>
      </c>
      <c r="B27" s="8"/>
      <c r="C27" s="8" t="n">
        <f aca="false">100*E27/E28</f>
        <v>13.9935414424112</v>
      </c>
      <c r="D27" s="8"/>
      <c r="E27" s="0" t="n">
        <v>130</v>
      </c>
      <c r="G27" s="0" t="s">
        <v>10</v>
      </c>
      <c r="H27" s="8"/>
    </row>
    <row r="28" customFormat="false" ht="12.75" hidden="false" customHeight="false" outlineLevel="0" collapsed="false">
      <c r="A28" s="8"/>
      <c r="B28" s="8"/>
      <c r="C28" s="10" t="n">
        <f aca="false">SUM(C23:C27)</f>
        <v>100</v>
      </c>
      <c r="D28" s="8"/>
      <c r="E28" s="10" t="n">
        <f aca="false">SUM(E23:E27)</f>
        <v>929</v>
      </c>
      <c r="F28" s="8"/>
      <c r="G28" s="8"/>
      <c r="H28" s="8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8"/>
    </row>
    <row r="30" customFormat="false" ht="12.75" hidden="false" customHeight="false" outlineLevel="0" collapsed="false">
      <c r="A30" s="0" t="n">
        <v>2</v>
      </c>
      <c r="B30" s="8"/>
      <c r="C30" s="8" t="n">
        <f aca="false">C23+C24</f>
        <v>17.0075349838536</v>
      </c>
      <c r="D30" s="8"/>
      <c r="E30" s="8" t="n">
        <f aca="false">E23+E24</f>
        <v>158</v>
      </c>
      <c r="F30" s="8"/>
      <c r="G30" s="8" t="s">
        <v>11</v>
      </c>
      <c r="H30" s="8"/>
    </row>
    <row r="31" customFormat="false" ht="12.75" hidden="false" customHeight="false" outlineLevel="0" collapsed="false">
      <c r="A31" s="9" t="n">
        <v>1</v>
      </c>
      <c r="B31" s="9"/>
      <c r="C31" s="9" t="n">
        <f aca="false">C26+C27</f>
        <v>64.2626480086114</v>
      </c>
      <c r="D31" s="9"/>
      <c r="E31" s="9" t="n">
        <f aca="false">E26+E27</f>
        <v>597</v>
      </c>
      <c r="F31" s="9"/>
      <c r="G31" s="4" t="s">
        <v>12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7" t="s">
        <v>14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8"/>
      <c r="B34" s="8"/>
      <c r="C34" s="8"/>
      <c r="D34" s="8"/>
      <c r="G34" s="8"/>
      <c r="H34" s="8"/>
    </row>
    <row r="35" customFormat="false" ht="12.75" hidden="false" customHeight="false" outlineLevel="0" collapsed="false">
      <c r="A35" s="8" t="n">
        <v>4</v>
      </c>
      <c r="B35" s="8"/>
      <c r="C35" s="8" t="n">
        <f aca="false">100*E35/E39</f>
        <v>8.80361173814898</v>
      </c>
      <c r="D35" s="8"/>
      <c r="E35" s="0" t="n">
        <v>78</v>
      </c>
      <c r="G35" s="0" t="s">
        <v>15</v>
      </c>
      <c r="H35" s="8"/>
    </row>
    <row r="36" customFormat="false" ht="12.75" hidden="false" customHeight="false" outlineLevel="0" collapsed="false">
      <c r="A36" s="4" t="n">
        <v>1</v>
      </c>
      <c r="B36" s="4"/>
      <c r="C36" s="4" t="n">
        <f aca="false">100*E36/E39</f>
        <v>44.3566591422122</v>
      </c>
      <c r="D36" s="4"/>
      <c r="E36" s="9" t="n">
        <v>393</v>
      </c>
      <c r="F36" s="9"/>
      <c r="G36" s="9" t="s">
        <v>16</v>
      </c>
      <c r="H36" s="4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8" t="n">
        <v>2</v>
      </c>
      <c r="B37" s="8"/>
      <c r="C37" s="8" t="n">
        <f aca="false">100*E37/E39</f>
        <v>30.0225733634312</v>
      </c>
      <c r="D37" s="8"/>
      <c r="E37" s="0" t="n">
        <v>266</v>
      </c>
      <c r="G37" s="0" t="s">
        <v>17</v>
      </c>
      <c r="H37" s="8"/>
    </row>
    <row r="38" customFormat="false" ht="12.75" hidden="false" customHeight="false" outlineLevel="0" collapsed="false">
      <c r="A38" s="8" t="n">
        <v>3</v>
      </c>
      <c r="B38" s="8"/>
      <c r="C38" s="8" t="n">
        <f aca="false">100*E38/E39</f>
        <v>16.8171557562077</v>
      </c>
      <c r="D38" s="8"/>
      <c r="E38" s="0" t="n">
        <v>149</v>
      </c>
      <c r="G38" s="0" t="s">
        <v>18</v>
      </c>
      <c r="H38" s="8"/>
    </row>
    <row r="39" customFormat="false" ht="12.75" hidden="false" customHeight="false" outlineLevel="0" collapsed="false">
      <c r="A39" s="8"/>
      <c r="B39" s="8"/>
      <c r="C39" s="10" t="n">
        <f aca="false">SUM(C35:C38)</f>
        <v>100</v>
      </c>
      <c r="D39" s="8"/>
      <c r="E39" s="10" t="n">
        <f aca="false">SUM(E35:E38)</f>
        <v>886</v>
      </c>
      <c r="F39" s="8"/>
      <c r="G39" s="8"/>
      <c r="H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7" t="s">
        <v>19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8"/>
      <c r="B46" s="8"/>
      <c r="C46" s="8"/>
      <c r="D46" s="8"/>
      <c r="G46" s="8"/>
      <c r="H46" s="8"/>
      <c r="I46" s="8"/>
    </row>
    <row r="47" customFormat="false" ht="12.75" hidden="false" customHeight="false" outlineLevel="0" collapsed="false">
      <c r="A47" s="8" t="n">
        <v>3</v>
      </c>
      <c r="B47" s="8"/>
      <c r="C47" s="8" t="n">
        <f aca="false">100*E47/E50</f>
        <v>11.5083798882682</v>
      </c>
      <c r="D47" s="8"/>
      <c r="E47" s="0" t="n">
        <v>103</v>
      </c>
      <c r="G47" s="0" t="s">
        <v>20</v>
      </c>
      <c r="H47" s="8"/>
      <c r="I47" s="8"/>
    </row>
    <row r="48" customFormat="false" ht="12.75" hidden="false" customHeight="false" outlineLevel="0" collapsed="false">
      <c r="A48" s="4" t="n">
        <v>1</v>
      </c>
      <c r="B48" s="4"/>
      <c r="C48" s="4" t="n">
        <f aca="false">100*E48/E50</f>
        <v>62.5698324022346</v>
      </c>
      <c r="D48" s="4"/>
      <c r="E48" s="9" t="n">
        <v>560</v>
      </c>
      <c r="F48" s="9"/>
      <c r="G48" s="9" t="s">
        <v>21</v>
      </c>
      <c r="H48" s="8"/>
      <c r="I48" s="8"/>
    </row>
    <row r="49" customFormat="false" ht="12.75" hidden="false" customHeight="false" outlineLevel="0" collapsed="false">
      <c r="A49" s="8" t="n">
        <v>2</v>
      </c>
      <c r="B49" s="8"/>
      <c r="C49" s="8" t="n">
        <f aca="false">100*E49/E50</f>
        <v>25.9217877094972</v>
      </c>
      <c r="D49" s="8"/>
      <c r="E49" s="0" t="n">
        <v>232</v>
      </c>
      <c r="G49" s="0" t="s">
        <v>22</v>
      </c>
      <c r="H49" s="8"/>
      <c r="I49" s="8"/>
    </row>
    <row r="50" customFormat="false" ht="12.75" hidden="false" customHeight="false" outlineLevel="0" collapsed="false">
      <c r="A50" s="8"/>
      <c r="B50" s="8"/>
      <c r="C50" s="10" t="n">
        <f aca="false">SUM(C47:C49)</f>
        <v>100</v>
      </c>
      <c r="D50" s="8"/>
      <c r="E50" s="10" t="n">
        <f aca="false">SUM(E47:E49)</f>
        <v>895</v>
      </c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8"/>
      <c r="I54" s="8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7" t="s">
        <v>23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A58" s="8"/>
      <c r="B58" s="8"/>
      <c r="C58" s="8"/>
      <c r="D58" s="8"/>
      <c r="G58" s="8"/>
      <c r="H58" s="8"/>
    </row>
    <row r="59" customFormat="false" ht="12.75" hidden="false" customHeight="false" outlineLevel="0" collapsed="false">
      <c r="A59" s="8" t="n">
        <v>2</v>
      </c>
      <c r="B59" s="8"/>
      <c r="C59" s="8" t="n">
        <f aca="false">100*E59/E64</f>
        <v>29.3588301462317</v>
      </c>
      <c r="D59" s="8"/>
      <c r="E59" s="0" t="n">
        <v>261</v>
      </c>
      <c r="G59" s="0" t="s">
        <v>6</v>
      </c>
      <c r="H59" s="8"/>
    </row>
    <row r="60" customFormat="false" ht="12.75" hidden="false" customHeight="false" outlineLevel="0" collapsed="false">
      <c r="A60" s="4" t="n">
        <v>1</v>
      </c>
      <c r="B60" s="4"/>
      <c r="C60" s="4" t="n">
        <f aca="false">100*E60/E64</f>
        <v>40.607424071991</v>
      </c>
      <c r="D60" s="4"/>
      <c r="E60" s="9" t="n">
        <v>361</v>
      </c>
      <c r="F60" s="9"/>
      <c r="G60" s="9" t="s">
        <v>7</v>
      </c>
      <c r="H60" s="8"/>
    </row>
    <row r="61" customFormat="false" ht="12.75" hidden="false" customHeight="false" outlineLevel="0" collapsed="false">
      <c r="A61" s="8" t="n">
        <v>4</v>
      </c>
      <c r="B61" s="8"/>
      <c r="C61" s="8" t="n">
        <f aca="false">100*E61/E64</f>
        <v>11.0236220472441</v>
      </c>
      <c r="D61" s="8"/>
      <c r="E61" s="0" t="n">
        <v>98</v>
      </c>
      <c r="G61" s="0" t="s">
        <v>8</v>
      </c>
      <c r="H61" s="8"/>
    </row>
    <row r="62" customFormat="false" ht="12.75" hidden="false" customHeight="false" outlineLevel="0" collapsed="false">
      <c r="A62" s="8" t="n">
        <v>3</v>
      </c>
      <c r="B62" s="8"/>
      <c r="C62" s="8" t="n">
        <f aca="false">100*E62/E64</f>
        <v>17.0978627671541</v>
      </c>
      <c r="D62" s="8"/>
      <c r="E62" s="0" t="n">
        <v>152</v>
      </c>
      <c r="G62" s="0" t="s">
        <v>9</v>
      </c>
      <c r="H62" s="8"/>
    </row>
    <row r="63" customFormat="false" ht="12.75" hidden="false" customHeight="false" outlineLevel="0" collapsed="false">
      <c r="A63" s="8" t="n">
        <v>5</v>
      </c>
      <c r="B63" s="8"/>
      <c r="C63" s="8" t="n">
        <f aca="false">100*E63/E64</f>
        <v>1.91226096737908</v>
      </c>
      <c r="D63" s="8"/>
      <c r="E63" s="0" t="n">
        <v>17</v>
      </c>
      <c r="G63" s="0" t="s">
        <v>10</v>
      </c>
      <c r="H63" s="8"/>
    </row>
    <row r="64" customFormat="false" ht="12.75" hidden="false" customHeight="false" outlineLevel="0" collapsed="false">
      <c r="C64" s="10" t="n">
        <f aca="false">SUM(C59:C63)</f>
        <v>100</v>
      </c>
      <c r="E64" s="10" t="n">
        <f aca="false">SUM(E59:E63)</f>
        <v>889</v>
      </c>
    </row>
    <row r="66" customFormat="false" ht="12.75" hidden="false" customHeight="false" outlineLevel="0" collapsed="false">
      <c r="A66" s="9" t="n">
        <v>1</v>
      </c>
      <c r="B66" s="9"/>
      <c r="C66" s="9" t="n">
        <f aca="false">C59+C60</f>
        <v>69.9662542182227</v>
      </c>
      <c r="D66" s="9"/>
      <c r="E66" s="9" t="n">
        <f aca="false">E59+E60</f>
        <v>622</v>
      </c>
      <c r="F66" s="9"/>
      <c r="G66" s="9" t="s">
        <v>11</v>
      </c>
    </row>
    <row r="67" customFormat="false" ht="12.75" hidden="false" customHeight="false" outlineLevel="0" collapsed="false">
      <c r="A67" s="0" t="n">
        <v>2</v>
      </c>
      <c r="C67" s="0" t="n">
        <f aca="false">C62+C63</f>
        <v>19.0101237345332</v>
      </c>
      <c r="E67" s="0" t="n">
        <f aca="false">E62+E63</f>
        <v>169</v>
      </c>
      <c r="G67" s="0" t="s">
        <v>12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7" t="s">
        <v>24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2.75" hidden="false" customHeight="false" outlineLevel="0" collapsed="false">
      <c r="A70" s="8"/>
      <c r="B70" s="8"/>
      <c r="C70" s="8"/>
      <c r="D70" s="8"/>
      <c r="G70" s="8"/>
      <c r="H70" s="8"/>
    </row>
    <row r="71" customFormat="false" ht="12.75" hidden="false" customHeight="false" outlineLevel="0" collapsed="false">
      <c r="A71" s="8" t="n">
        <v>5</v>
      </c>
      <c r="B71" s="8"/>
      <c r="C71" s="8" t="n">
        <f aca="false">100*E71/E76</f>
        <v>0.776053215077605</v>
      </c>
      <c r="D71" s="8"/>
      <c r="E71" s="0" t="n">
        <v>7</v>
      </c>
      <c r="G71" s="0" t="s">
        <v>25</v>
      </c>
      <c r="H71" s="8"/>
    </row>
    <row r="72" customFormat="false" ht="12.75" hidden="false" customHeight="false" outlineLevel="0" collapsed="false">
      <c r="A72" s="8" t="n">
        <v>3</v>
      </c>
      <c r="B72" s="8"/>
      <c r="C72" s="8" t="n">
        <f aca="false">100*E72/E76</f>
        <v>5.98669623059867</v>
      </c>
      <c r="D72" s="8"/>
      <c r="E72" s="0" t="n">
        <v>54</v>
      </c>
      <c r="G72" s="0" t="s">
        <v>26</v>
      </c>
      <c r="H72" s="8"/>
    </row>
    <row r="73" customFormat="false" ht="12.75" hidden="false" customHeight="false" outlineLevel="0" collapsed="false">
      <c r="A73" s="8" t="n">
        <v>4</v>
      </c>
      <c r="B73" s="8"/>
      <c r="C73" s="8" t="n">
        <f aca="false">100*E73/E76</f>
        <v>3.54767184035477</v>
      </c>
      <c r="D73" s="8"/>
      <c r="E73" s="0" t="n">
        <v>32</v>
      </c>
      <c r="G73" s="0" t="s">
        <v>27</v>
      </c>
      <c r="H73" s="8"/>
    </row>
    <row r="74" customFormat="false" ht="12.75" hidden="false" customHeight="false" outlineLevel="0" collapsed="false">
      <c r="A74" s="4" t="n">
        <v>1</v>
      </c>
      <c r="B74" s="4"/>
      <c r="C74" s="4" t="n">
        <f aca="false">100*E74/E76</f>
        <v>60.0886917960089</v>
      </c>
      <c r="D74" s="4"/>
      <c r="E74" s="9" t="n">
        <v>542</v>
      </c>
      <c r="F74" s="9"/>
      <c r="G74" s="9" t="s">
        <v>28</v>
      </c>
      <c r="H74" s="8"/>
    </row>
    <row r="75" customFormat="false" ht="12.75" hidden="false" customHeight="false" outlineLevel="0" collapsed="false">
      <c r="A75" s="8" t="n">
        <v>2</v>
      </c>
      <c r="B75" s="8"/>
      <c r="C75" s="8" t="n">
        <f aca="false">100*E75/E76</f>
        <v>29.6008869179601</v>
      </c>
      <c r="D75" s="8"/>
      <c r="E75" s="0" t="n">
        <v>267</v>
      </c>
      <c r="G75" s="0" t="s">
        <v>29</v>
      </c>
      <c r="H75" s="8"/>
    </row>
    <row r="76" customFormat="false" ht="12.75" hidden="false" customHeight="false" outlineLevel="0" collapsed="false">
      <c r="A76" s="8"/>
      <c r="B76" s="8"/>
      <c r="C76" s="10" t="n">
        <f aca="false">SUM(C71:C75)</f>
        <v>100</v>
      </c>
      <c r="D76" s="8"/>
      <c r="E76" s="10" t="n">
        <f aca="false">SUM(E71:E75)</f>
        <v>902</v>
      </c>
      <c r="F76" s="8"/>
      <c r="G76" s="8"/>
      <c r="H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0" t="n">
        <v>2</v>
      </c>
      <c r="C78" s="0" t="n">
        <f aca="false">C71+C72</f>
        <v>6.76274944567628</v>
      </c>
      <c r="E78" s="0" t="n">
        <f aca="false">E71+E72</f>
        <v>61</v>
      </c>
      <c r="G78" s="11" t="s">
        <v>11</v>
      </c>
    </row>
    <row r="79" customFormat="false" ht="12.75" hidden="false" customHeight="false" outlineLevel="0" collapsed="false">
      <c r="A79" s="9" t="n">
        <v>1</v>
      </c>
      <c r="B79" s="9"/>
      <c r="C79" s="9" t="n">
        <f aca="false">C73+C74+C75</f>
        <v>93.2372505543237</v>
      </c>
      <c r="D79" s="9"/>
      <c r="E79" s="9" t="n">
        <f aca="false">E73+E74+E75</f>
        <v>841</v>
      </c>
      <c r="F79" s="9"/>
      <c r="G79" s="9" t="s">
        <v>12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3" t="s">
        <v>30</v>
      </c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7" t="s">
        <v>31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8"/>
      <c r="B83" s="8"/>
      <c r="C83" s="8"/>
      <c r="D83" s="8"/>
      <c r="G83" s="8"/>
      <c r="H83" s="8"/>
    </row>
    <row r="84" customFormat="false" ht="12.75" hidden="false" customHeight="false" outlineLevel="0" collapsed="false">
      <c r="A84" s="8" t="n">
        <v>5</v>
      </c>
      <c r="B84" s="8"/>
      <c r="C84" s="8" t="n">
        <f aca="false">100*E84/E89</f>
        <v>3.88235294117647</v>
      </c>
      <c r="D84" s="8"/>
      <c r="E84" s="0" t="n">
        <v>33</v>
      </c>
      <c r="G84" s="0" t="s">
        <v>32</v>
      </c>
      <c r="H84" s="8"/>
    </row>
    <row r="85" customFormat="false" ht="12.75" hidden="false" customHeight="false" outlineLevel="0" collapsed="false">
      <c r="A85" s="4" t="n">
        <v>1</v>
      </c>
      <c r="B85" s="4"/>
      <c r="C85" s="4" t="n">
        <f aca="false">100*E85/E89</f>
        <v>34.7058823529412</v>
      </c>
      <c r="D85" s="4"/>
      <c r="E85" s="9" t="n">
        <v>295</v>
      </c>
      <c r="F85" s="9"/>
      <c r="G85" s="9" t="s">
        <v>33</v>
      </c>
      <c r="H85" s="8"/>
    </row>
    <row r="86" customFormat="false" ht="12.75" hidden="false" customHeight="false" outlineLevel="0" collapsed="false">
      <c r="A86" s="8" t="n">
        <v>2</v>
      </c>
      <c r="B86" s="8"/>
      <c r="C86" s="8" t="n">
        <f aca="false">100*E86/E89</f>
        <v>32.7058823529412</v>
      </c>
      <c r="D86" s="8"/>
      <c r="E86" s="0" t="n">
        <v>278</v>
      </c>
      <c r="G86" s="0" t="s">
        <v>34</v>
      </c>
      <c r="H86" s="8"/>
    </row>
    <row r="87" customFormat="false" ht="12.75" hidden="false" customHeight="false" outlineLevel="0" collapsed="false">
      <c r="A87" s="8" t="n">
        <v>3</v>
      </c>
      <c r="B87" s="8"/>
      <c r="C87" s="8" t="n">
        <f aca="false">100*E87/E89</f>
        <v>24.3529411764706</v>
      </c>
      <c r="D87" s="8"/>
      <c r="E87" s="0" t="n">
        <v>207</v>
      </c>
      <c r="G87" s="0" t="s">
        <v>35</v>
      </c>
      <c r="H87" s="8"/>
    </row>
    <row r="88" customFormat="false" ht="12.75" hidden="false" customHeight="false" outlineLevel="0" collapsed="false">
      <c r="A88" s="8" t="n">
        <v>4</v>
      </c>
      <c r="B88" s="8"/>
      <c r="C88" s="8" t="n">
        <f aca="false">100*E88/E89</f>
        <v>4.35294117647059</v>
      </c>
      <c r="D88" s="8"/>
      <c r="E88" s="0" t="n">
        <v>37</v>
      </c>
      <c r="G88" s="0" t="s">
        <v>36</v>
      </c>
      <c r="H88" s="8"/>
    </row>
    <row r="89" customFormat="false" ht="12.75" hidden="false" customHeight="false" outlineLevel="0" collapsed="false">
      <c r="A89" s="8"/>
      <c r="B89" s="8"/>
      <c r="C89" s="10" t="n">
        <f aca="false">SUM(C84:C88)</f>
        <v>100</v>
      </c>
      <c r="D89" s="8"/>
      <c r="E89" s="10" t="n">
        <f aca="false">SUM(E84:E88)</f>
        <v>850</v>
      </c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8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7" t="s">
        <v>37</v>
      </c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8"/>
      <c r="B95" s="8"/>
      <c r="C95" s="8"/>
      <c r="D95" s="8"/>
      <c r="G95" s="8"/>
      <c r="H95" s="8"/>
    </row>
    <row r="96" customFormat="false" ht="12.75" hidden="false" customHeight="false" outlineLevel="0" collapsed="false">
      <c r="A96" s="4" t="n">
        <v>1</v>
      </c>
      <c r="B96" s="4"/>
      <c r="C96" s="4" t="n">
        <f aca="false">100*E96/E100</f>
        <v>51.8957345971564</v>
      </c>
      <c r="D96" s="4"/>
      <c r="E96" s="9" t="n">
        <v>438</v>
      </c>
      <c r="F96" s="9"/>
      <c r="G96" s="9" t="s">
        <v>38</v>
      </c>
      <c r="H96" s="8"/>
    </row>
    <row r="97" customFormat="false" ht="12.75" hidden="false" customHeight="false" outlineLevel="0" collapsed="false">
      <c r="A97" s="8" t="n">
        <v>3</v>
      </c>
      <c r="B97" s="8"/>
      <c r="C97" s="8" t="n">
        <f aca="false">100*E97/E100</f>
        <v>10.9004739336493</v>
      </c>
      <c r="D97" s="8"/>
      <c r="E97" s="0" t="n">
        <v>92</v>
      </c>
      <c r="G97" s="0" t="s">
        <v>39</v>
      </c>
      <c r="H97" s="8"/>
    </row>
    <row r="98" customFormat="false" ht="12.75" hidden="false" customHeight="false" outlineLevel="0" collapsed="false">
      <c r="A98" s="8" t="n">
        <v>4</v>
      </c>
      <c r="B98" s="8"/>
      <c r="C98" s="8" t="n">
        <f aca="false">100*E98/E100</f>
        <v>0.118483412322275</v>
      </c>
      <c r="D98" s="8"/>
      <c r="E98" s="0" t="n">
        <v>1</v>
      </c>
      <c r="G98" s="0" t="s">
        <v>40</v>
      </c>
      <c r="H98" s="8"/>
    </row>
    <row r="99" customFormat="false" ht="12.75" hidden="false" customHeight="false" outlineLevel="0" collapsed="false">
      <c r="A99" s="8" t="n">
        <v>2</v>
      </c>
      <c r="B99" s="8"/>
      <c r="C99" s="8" t="n">
        <f aca="false">100*E99/E100</f>
        <v>37.085308056872</v>
      </c>
      <c r="D99" s="8"/>
      <c r="E99" s="0" t="n">
        <v>313</v>
      </c>
      <c r="G99" s="0" t="s">
        <v>41</v>
      </c>
      <c r="H99" s="8"/>
    </row>
    <row r="100" customFormat="false" ht="12.75" hidden="false" customHeight="false" outlineLevel="0" collapsed="false">
      <c r="A100" s="8"/>
      <c r="B100" s="8"/>
      <c r="C100" s="10" t="n">
        <f aca="false">SUM(C96:C99)</f>
        <v>100</v>
      </c>
      <c r="D100" s="8"/>
      <c r="E100" s="10" t="n">
        <f aca="false">SUM(E96:E99)</f>
        <v>844</v>
      </c>
      <c r="F100" s="8"/>
      <c r="G100" s="8"/>
      <c r="H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8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7" t="s">
        <v>42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8"/>
      <c r="B110" s="8"/>
      <c r="C110" s="8"/>
      <c r="D110" s="8"/>
      <c r="G110" s="8"/>
      <c r="H110" s="8"/>
    </row>
    <row r="111" customFormat="false" ht="12.75" hidden="false" customHeight="false" outlineLevel="0" collapsed="false">
      <c r="A111" s="4" t="n">
        <v>1</v>
      </c>
      <c r="B111" s="4"/>
      <c r="C111" s="4" t="n">
        <f aca="false">100*E111/E115</f>
        <v>62.0238095238095</v>
      </c>
      <c r="D111" s="4"/>
      <c r="E111" s="9" t="n">
        <v>521</v>
      </c>
      <c r="F111" s="9"/>
      <c r="G111" s="9" t="s">
        <v>43</v>
      </c>
      <c r="H111" s="8"/>
    </row>
    <row r="112" customFormat="false" ht="12.75" hidden="false" customHeight="false" outlineLevel="0" collapsed="false">
      <c r="A112" s="8" t="n">
        <v>3</v>
      </c>
      <c r="B112" s="8"/>
      <c r="C112" s="8" t="n">
        <f aca="false">100*E112/E115</f>
        <v>12.5</v>
      </c>
      <c r="D112" s="8"/>
      <c r="E112" s="0" t="n">
        <v>105</v>
      </c>
      <c r="G112" s="0" t="s">
        <v>44</v>
      </c>
      <c r="H112" s="8"/>
    </row>
    <row r="113" customFormat="false" ht="12.75" hidden="false" customHeight="false" outlineLevel="0" collapsed="false">
      <c r="A113" s="8" t="n">
        <v>4</v>
      </c>
      <c r="B113" s="8"/>
      <c r="C113" s="8" t="n">
        <f aca="false">100*E113/E115</f>
        <v>0.952380952380952</v>
      </c>
      <c r="D113" s="8"/>
      <c r="E113" s="0" t="n">
        <v>8</v>
      </c>
      <c r="G113" s="0" t="s">
        <v>45</v>
      </c>
      <c r="H113" s="8"/>
    </row>
    <row r="114" customFormat="false" ht="12.75" hidden="false" customHeight="false" outlineLevel="0" collapsed="false">
      <c r="A114" s="8" t="n">
        <v>2</v>
      </c>
      <c r="B114" s="8"/>
      <c r="C114" s="8" t="n">
        <f aca="false">100*E114/E115</f>
        <v>24.5238095238095</v>
      </c>
      <c r="D114" s="8"/>
      <c r="E114" s="0" t="n">
        <v>206</v>
      </c>
      <c r="G114" s="0" t="s">
        <v>46</v>
      </c>
      <c r="H114" s="8"/>
    </row>
    <row r="115" customFormat="false" ht="12.75" hidden="false" customHeight="false" outlineLevel="0" collapsed="false">
      <c r="A115" s="8"/>
      <c r="B115" s="8"/>
      <c r="C115" s="10" t="n">
        <f aca="false">SUM(C111:C114)</f>
        <v>100</v>
      </c>
      <c r="D115" s="8"/>
      <c r="E115" s="10" t="n">
        <f aca="false">SUM(E111:E114)</f>
        <v>840</v>
      </c>
      <c r="F115" s="8"/>
      <c r="G115" s="8"/>
      <c r="H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8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7" t="s">
        <v>47</v>
      </c>
      <c r="H121" s="6"/>
      <c r="I121" s="6"/>
      <c r="J121" s="6"/>
      <c r="K121" s="6"/>
      <c r="L121" s="6"/>
      <c r="M121" s="6"/>
      <c r="N121" s="6"/>
      <c r="O121" s="6"/>
      <c r="P121" s="6"/>
    </row>
    <row r="123" customFormat="false" ht="12.75" hidden="false" customHeight="false" outlineLevel="0" collapsed="false">
      <c r="A123" s="0" t="n">
        <v>4</v>
      </c>
      <c r="C123" s="0" t="n">
        <f aca="false">100*E123/E127</f>
        <v>5.11904761904762</v>
      </c>
      <c r="E123" s="0" t="n">
        <v>43</v>
      </c>
      <c r="G123" s="0" t="s">
        <v>48</v>
      </c>
    </row>
    <row r="124" customFormat="false" ht="12.75" hidden="false" customHeight="false" outlineLevel="0" collapsed="false">
      <c r="A124" s="0" t="n">
        <v>2</v>
      </c>
      <c r="C124" s="0" t="n">
        <f aca="false">100*E124/E127</f>
        <v>22.2619047619048</v>
      </c>
      <c r="E124" s="0" t="n">
        <v>187</v>
      </c>
      <c r="G124" s="0" t="s">
        <v>49</v>
      </c>
    </row>
    <row r="125" customFormat="false" ht="12.75" hidden="false" customHeight="false" outlineLevel="0" collapsed="false">
      <c r="A125" s="9" t="n">
        <v>1</v>
      </c>
      <c r="B125" s="9"/>
      <c r="C125" s="9" t="n">
        <f aca="false">100*E125/E127</f>
        <v>53.5714285714286</v>
      </c>
      <c r="D125" s="9"/>
      <c r="E125" s="9" t="n">
        <v>450</v>
      </c>
      <c r="F125" s="9"/>
      <c r="G125" s="9" t="s">
        <v>50</v>
      </c>
    </row>
    <row r="126" customFormat="false" ht="12.75" hidden="false" customHeight="false" outlineLevel="0" collapsed="false">
      <c r="A126" s="0" t="n">
        <v>3</v>
      </c>
      <c r="C126" s="0" t="n">
        <f aca="false">100*E126/E127</f>
        <v>19.047619047619</v>
      </c>
      <c r="E126" s="0" t="n">
        <v>160</v>
      </c>
      <c r="G126" s="0" t="s">
        <v>51</v>
      </c>
    </row>
    <row r="127" customFormat="false" ht="12.75" hidden="false" customHeight="false" outlineLevel="0" collapsed="false">
      <c r="C127" s="10" t="n">
        <f aca="false">SUM(C123:C126)</f>
        <v>100</v>
      </c>
      <c r="E127" s="10" t="n">
        <f aca="false">SUM(E123:E126)</f>
        <v>840</v>
      </c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4"/>
      <c r="H128" s="8"/>
      <c r="I128" s="8"/>
      <c r="J128" s="8"/>
      <c r="K128" s="8"/>
      <c r="L128" s="8"/>
      <c r="M128" s="8"/>
      <c r="N128" s="8"/>
      <c r="O128" s="8"/>
      <c r="P128" s="8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7" t="s">
        <v>52</v>
      </c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8"/>
      <c r="B135" s="8"/>
      <c r="C135" s="8"/>
      <c r="D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A136" s="4" t="n">
        <v>1</v>
      </c>
      <c r="B136" s="4"/>
      <c r="C136" s="4" t="n">
        <f aca="false">100*E136/E140</f>
        <v>63.1079478054567</v>
      </c>
      <c r="D136" s="4"/>
      <c r="E136" s="9" t="n">
        <v>532</v>
      </c>
      <c r="F136" s="9"/>
      <c r="G136" s="9" t="s">
        <v>53</v>
      </c>
      <c r="H136" s="8"/>
      <c r="I136" s="8"/>
      <c r="J136" s="8"/>
      <c r="K136" s="8"/>
    </row>
    <row r="137" customFormat="false" ht="12.75" hidden="false" customHeight="false" outlineLevel="0" collapsed="false">
      <c r="A137" s="8" t="n">
        <v>2</v>
      </c>
      <c r="B137" s="8"/>
      <c r="C137" s="8" t="n">
        <f aca="false">100*E137/E140</f>
        <v>15.0652431791222</v>
      </c>
      <c r="D137" s="8"/>
      <c r="E137" s="0" t="n">
        <v>127</v>
      </c>
      <c r="G137" s="0" t="s">
        <v>54</v>
      </c>
      <c r="H137" s="8"/>
      <c r="I137" s="8"/>
      <c r="J137" s="8"/>
      <c r="K137" s="8"/>
    </row>
    <row r="138" customFormat="false" ht="12.75" hidden="false" customHeight="false" outlineLevel="0" collapsed="false">
      <c r="A138" s="8" t="n">
        <v>4</v>
      </c>
      <c r="B138" s="8"/>
      <c r="C138" s="8" t="n">
        <f aca="false">100*E138/E140</f>
        <v>7.35468564650059</v>
      </c>
      <c r="D138" s="8"/>
      <c r="E138" s="0" t="n">
        <v>62</v>
      </c>
      <c r="G138" s="0" t="s">
        <v>55</v>
      </c>
      <c r="H138" s="8"/>
      <c r="I138" s="8"/>
      <c r="J138" s="8"/>
      <c r="K138" s="8"/>
    </row>
    <row r="139" customFormat="false" ht="12.75" hidden="false" customHeight="false" outlineLevel="0" collapsed="false">
      <c r="A139" s="8" t="n">
        <v>3</v>
      </c>
      <c r="B139" s="8"/>
      <c r="C139" s="8" t="n">
        <f aca="false">100*E139/E140</f>
        <v>14.4721233689205</v>
      </c>
      <c r="D139" s="8"/>
      <c r="E139" s="0" t="n">
        <v>122</v>
      </c>
      <c r="G139" s="0" t="s">
        <v>56</v>
      </c>
      <c r="H139" s="8"/>
      <c r="I139" s="8"/>
      <c r="J139" s="8"/>
      <c r="K139" s="8"/>
    </row>
    <row r="140" customFormat="false" ht="12.75" hidden="false" customHeight="false" outlineLevel="0" collapsed="false">
      <c r="A140" s="8"/>
      <c r="B140" s="8"/>
      <c r="C140" s="10" t="n">
        <f aca="false">SUM(C136:C139)</f>
        <v>100</v>
      </c>
      <c r="D140" s="8"/>
      <c r="E140" s="10" t="n">
        <f aca="false">SUM(E136:E139)</f>
        <v>843</v>
      </c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8"/>
      <c r="I143" s="8"/>
      <c r="J143" s="8"/>
      <c r="K143" s="8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7" t="s">
        <v>57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A147" s="8"/>
      <c r="B147" s="8"/>
      <c r="C147" s="8"/>
      <c r="D147" s="8"/>
      <c r="G147" s="8"/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8" t="n">
        <v>3</v>
      </c>
      <c r="B148" s="8"/>
      <c r="C148" s="8" t="n">
        <f aca="false">100*E148/E151</f>
        <v>5.17448856799037</v>
      </c>
      <c r="D148" s="8"/>
      <c r="E148" s="0" t="n">
        <v>43</v>
      </c>
      <c r="G148" s="0" t="s">
        <v>58</v>
      </c>
      <c r="H148" s="8"/>
      <c r="I148" s="8"/>
      <c r="J148" s="8"/>
      <c r="K148" s="8"/>
      <c r="L148" s="8"/>
    </row>
    <row r="149" customFormat="false" ht="12.75" hidden="false" customHeight="false" outlineLevel="0" collapsed="false">
      <c r="A149" s="8" t="n">
        <v>2</v>
      </c>
      <c r="B149" s="8"/>
      <c r="C149" s="8" t="n">
        <f aca="false">100*E149/E151</f>
        <v>34.8977135980746</v>
      </c>
      <c r="D149" s="8"/>
      <c r="E149" s="0" t="n">
        <v>290</v>
      </c>
      <c r="G149" s="0" t="s">
        <v>59</v>
      </c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4" t="n">
        <v>1</v>
      </c>
      <c r="B150" s="4"/>
      <c r="C150" s="4" t="n">
        <f aca="false">100*E150/E151</f>
        <v>59.927797833935</v>
      </c>
      <c r="D150" s="4"/>
      <c r="E150" s="9" t="n">
        <v>498</v>
      </c>
      <c r="F150" s="9"/>
      <c r="G150" s="9" t="s">
        <v>60</v>
      </c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8"/>
      <c r="B151" s="8"/>
      <c r="C151" s="10" t="n">
        <f aca="false">SUM(C148:C150)</f>
        <v>100</v>
      </c>
      <c r="D151" s="8"/>
      <c r="E151" s="10" t="n">
        <f aca="false">SUM(E148:E150)</f>
        <v>831</v>
      </c>
      <c r="F151" s="8"/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7" t="s">
        <v>61</v>
      </c>
      <c r="H155" s="6"/>
      <c r="I155" s="6"/>
      <c r="J155" s="6"/>
      <c r="K155" s="6"/>
      <c r="L155" s="6"/>
      <c r="M155" s="6"/>
      <c r="N155" s="6"/>
      <c r="O155" s="6"/>
    </row>
    <row r="156" customFormat="false" ht="12.75" hidden="false" customHeight="false" outlineLevel="0" collapsed="false">
      <c r="A156" s="8"/>
      <c r="B156" s="8"/>
      <c r="C156" s="8"/>
      <c r="D156" s="8"/>
      <c r="G156" s="8"/>
      <c r="H156" s="8"/>
    </row>
    <row r="157" customFormat="false" ht="12.75" hidden="false" customHeight="false" outlineLevel="0" collapsed="false">
      <c r="A157" s="8" t="n">
        <v>3</v>
      </c>
      <c r="B157" s="8"/>
      <c r="C157" s="8" t="n">
        <f aca="false">100*E157/E160</f>
        <v>1.94174757281553</v>
      </c>
      <c r="D157" s="8"/>
      <c r="E157" s="0" t="n">
        <v>16</v>
      </c>
      <c r="G157" s="0" t="s">
        <v>62</v>
      </c>
      <c r="H157" s="8"/>
    </row>
    <row r="158" customFormat="false" ht="12.75" hidden="false" customHeight="false" outlineLevel="0" collapsed="false">
      <c r="A158" s="4" t="n">
        <v>1</v>
      </c>
      <c r="B158" s="4"/>
      <c r="C158" s="4" t="n">
        <f aca="false">100*E158/E160</f>
        <v>77.1844660194175</v>
      </c>
      <c r="D158" s="4"/>
      <c r="E158" s="9" t="n">
        <v>636</v>
      </c>
      <c r="F158" s="9"/>
      <c r="G158" s="9" t="s">
        <v>63</v>
      </c>
      <c r="H158" s="8"/>
    </row>
    <row r="159" customFormat="false" ht="12.75" hidden="false" customHeight="false" outlineLevel="0" collapsed="false">
      <c r="A159" s="8" t="n">
        <v>2</v>
      </c>
      <c r="B159" s="8"/>
      <c r="C159" s="8" t="n">
        <f aca="false">100*E159/E160</f>
        <v>20.873786407767</v>
      </c>
      <c r="D159" s="8"/>
      <c r="E159" s="0" t="n">
        <v>172</v>
      </c>
      <c r="G159" s="0" t="s">
        <v>64</v>
      </c>
      <c r="H159" s="8"/>
    </row>
    <row r="160" customFormat="false" ht="12.75" hidden="false" customHeight="false" outlineLevel="0" collapsed="false">
      <c r="A160" s="8"/>
      <c r="B160" s="8"/>
      <c r="C160" s="10" t="n">
        <f aca="false">SUM(C157:C159)</f>
        <v>100</v>
      </c>
      <c r="D160" s="8"/>
      <c r="E160" s="10" t="n">
        <f aca="false">SUM(E157:E159)</f>
        <v>824</v>
      </c>
      <c r="F160" s="8"/>
      <c r="G160" s="8"/>
      <c r="H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7" t="s">
        <v>65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2.75" hidden="false" customHeight="false" outlineLevel="0" collapsed="false">
      <c r="A170" s="8"/>
      <c r="B170" s="8"/>
      <c r="C170" s="8"/>
      <c r="D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A171" s="8" t="n">
        <v>3</v>
      </c>
      <c r="B171" s="8"/>
      <c r="C171" s="8" t="n">
        <f aca="false">100*E171/E175</f>
        <v>18.4822521419829</v>
      </c>
      <c r="D171" s="8"/>
      <c r="E171" s="0" t="n">
        <v>151</v>
      </c>
      <c r="G171" s="0" t="s">
        <v>66</v>
      </c>
      <c r="H171" s="8"/>
      <c r="I171" s="8"/>
      <c r="J171" s="8"/>
      <c r="K171" s="8"/>
    </row>
    <row r="172" customFormat="false" ht="12.75" hidden="false" customHeight="false" outlineLevel="0" collapsed="false">
      <c r="A172" s="8" t="n">
        <v>2</v>
      </c>
      <c r="B172" s="8"/>
      <c r="C172" s="8" t="n">
        <f aca="false">100*E172/E175</f>
        <v>22.8886168910649</v>
      </c>
      <c r="D172" s="8"/>
      <c r="E172" s="0" t="n">
        <v>187</v>
      </c>
      <c r="G172" s="0" t="s">
        <v>67</v>
      </c>
      <c r="H172" s="8"/>
      <c r="I172" s="8"/>
      <c r="J172" s="8"/>
      <c r="K172" s="8"/>
    </row>
    <row r="173" customFormat="false" ht="12.75" hidden="false" customHeight="false" outlineLevel="0" collapsed="false">
      <c r="A173" s="4" t="n">
        <v>1</v>
      </c>
      <c r="B173" s="4"/>
      <c r="C173" s="4" t="n">
        <f aca="false">100*E173/E175</f>
        <v>53.1211750305998</v>
      </c>
      <c r="D173" s="4"/>
      <c r="E173" s="9" t="n">
        <v>434</v>
      </c>
      <c r="F173" s="9"/>
      <c r="G173" s="9" t="s">
        <v>68</v>
      </c>
      <c r="H173" s="8"/>
      <c r="I173" s="8"/>
      <c r="J173" s="8"/>
      <c r="K173" s="8"/>
    </row>
    <row r="174" customFormat="false" ht="12.75" hidden="false" customHeight="false" outlineLevel="0" collapsed="false">
      <c r="A174" s="8" t="n">
        <v>4</v>
      </c>
      <c r="B174" s="8"/>
      <c r="C174" s="8" t="n">
        <f aca="false">100*E174/E175</f>
        <v>5.50795593635251</v>
      </c>
      <c r="D174" s="8"/>
      <c r="E174" s="0" t="n">
        <v>45</v>
      </c>
      <c r="G174" s="0" t="s">
        <v>69</v>
      </c>
      <c r="H174" s="8"/>
      <c r="I174" s="8"/>
      <c r="J174" s="8"/>
      <c r="K174" s="8"/>
    </row>
    <row r="175" customFormat="false" ht="12.75" hidden="false" customHeight="false" outlineLevel="0" collapsed="false">
      <c r="A175" s="8"/>
      <c r="B175" s="8"/>
      <c r="C175" s="10" t="n">
        <f aca="false">SUM(C171:C174)</f>
        <v>100</v>
      </c>
      <c r="D175" s="8"/>
      <c r="E175" s="10" t="n">
        <f aca="false">SUM(E171:E174)</f>
        <v>817</v>
      </c>
      <c r="F175" s="8"/>
      <c r="G175" s="8"/>
      <c r="H175" s="8"/>
      <c r="I175" s="8"/>
      <c r="J175" s="8"/>
      <c r="K175" s="8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7" t="s">
        <v>70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A182" s="8"/>
      <c r="B182" s="8"/>
      <c r="C182" s="8"/>
      <c r="D182" s="8"/>
      <c r="G182" s="8"/>
      <c r="H182" s="8"/>
      <c r="I182" s="8"/>
      <c r="J182" s="8"/>
      <c r="K182" s="8"/>
    </row>
    <row r="183" customFormat="false" ht="12.75" hidden="false" customHeight="false" outlineLevel="0" collapsed="false">
      <c r="A183" s="8" t="n">
        <v>2</v>
      </c>
      <c r="B183" s="8"/>
      <c r="C183" s="8" t="n">
        <f aca="false">100*E183/E188</f>
        <v>31.7857142857143</v>
      </c>
      <c r="D183" s="8"/>
      <c r="E183" s="0" t="n">
        <v>267</v>
      </c>
      <c r="G183" s="0" t="s">
        <v>6</v>
      </c>
      <c r="H183" s="8"/>
      <c r="I183" s="8"/>
      <c r="J183" s="8"/>
      <c r="K183" s="8"/>
    </row>
    <row r="184" customFormat="false" ht="12.75" hidden="false" customHeight="false" outlineLevel="0" collapsed="false">
      <c r="A184" s="4" t="n">
        <v>1</v>
      </c>
      <c r="B184" s="4"/>
      <c r="C184" s="4" t="n">
        <f aca="false">100*E184/E188</f>
        <v>32.6190476190476</v>
      </c>
      <c r="D184" s="4"/>
      <c r="E184" s="9" t="n">
        <v>274</v>
      </c>
      <c r="F184" s="9"/>
      <c r="G184" s="9" t="s">
        <v>7</v>
      </c>
      <c r="H184" s="8"/>
      <c r="I184" s="8"/>
      <c r="J184" s="8"/>
      <c r="K184" s="8"/>
    </row>
    <row r="185" customFormat="false" ht="12.75" hidden="false" customHeight="false" outlineLevel="0" collapsed="false">
      <c r="A185" s="8" t="n">
        <v>4</v>
      </c>
      <c r="B185" s="8"/>
      <c r="C185" s="8" t="n">
        <f aca="false">100*E185/E188</f>
        <v>10.3571428571429</v>
      </c>
      <c r="D185" s="8"/>
      <c r="E185" s="0" t="n">
        <v>87</v>
      </c>
      <c r="G185" s="0" t="s">
        <v>8</v>
      </c>
      <c r="H185" s="8"/>
      <c r="I185" s="8"/>
      <c r="J185" s="8"/>
      <c r="K185" s="8"/>
    </row>
    <row r="186" customFormat="false" ht="12.75" hidden="false" customHeight="false" outlineLevel="0" collapsed="false">
      <c r="A186" s="8" t="n">
        <v>3</v>
      </c>
      <c r="B186" s="8"/>
      <c r="C186" s="8" t="n">
        <f aca="false">100*E186/E188</f>
        <v>17.2619047619048</v>
      </c>
      <c r="D186" s="8"/>
      <c r="E186" s="0" t="n">
        <v>145</v>
      </c>
      <c r="G186" s="0" t="s">
        <v>9</v>
      </c>
      <c r="H186" s="8"/>
      <c r="I186" s="8"/>
      <c r="J186" s="8"/>
      <c r="K186" s="8"/>
    </row>
    <row r="187" customFormat="false" ht="12.75" hidden="false" customHeight="false" outlineLevel="0" collapsed="false">
      <c r="A187" s="8" t="n">
        <v>5</v>
      </c>
      <c r="B187" s="8"/>
      <c r="C187" s="8" t="n">
        <f aca="false">100*E187/E188</f>
        <v>7.97619047619048</v>
      </c>
      <c r="D187" s="8"/>
      <c r="E187" s="0" t="n">
        <v>67</v>
      </c>
      <c r="G187" s="0" t="s">
        <v>10</v>
      </c>
      <c r="H187" s="8"/>
      <c r="I187" s="8"/>
      <c r="J187" s="8"/>
      <c r="K187" s="8"/>
    </row>
    <row r="188" customFormat="false" ht="12.75" hidden="false" customHeight="false" outlineLevel="0" collapsed="false">
      <c r="C188" s="10" t="n">
        <f aca="false">SUM(C183:C187)</f>
        <v>100</v>
      </c>
      <c r="E188" s="10" t="n">
        <f aca="false">SUM(E183:E187)</f>
        <v>840</v>
      </c>
    </row>
    <row r="190" customFormat="false" ht="12.75" hidden="false" customHeight="false" outlineLevel="0" collapsed="false">
      <c r="A190" s="9" t="n">
        <v>1</v>
      </c>
      <c r="B190" s="9"/>
      <c r="C190" s="9" t="n">
        <f aca="false">C183+C184</f>
        <v>64.4047619047619</v>
      </c>
      <c r="D190" s="9"/>
      <c r="E190" s="9" t="n">
        <f aca="false">E183+E184</f>
        <v>541</v>
      </c>
      <c r="F190" s="9"/>
      <c r="G190" s="9" t="s">
        <v>11</v>
      </c>
    </row>
    <row r="191" customFormat="false" ht="12.75" hidden="false" customHeight="false" outlineLevel="0" collapsed="false">
      <c r="A191" s="0" t="n">
        <v>2</v>
      </c>
      <c r="C191" s="0" t="n">
        <f aca="false">C186+C187</f>
        <v>25.2380952380952</v>
      </c>
      <c r="E191" s="0" t="n">
        <f aca="false">E186+E187</f>
        <v>212</v>
      </c>
      <c r="G191" s="0" t="s">
        <v>12</v>
      </c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7" t="s">
        <v>71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2.75" hidden="false" customHeight="false" outlineLevel="0" collapsed="false">
      <c r="A194" s="8"/>
      <c r="B194" s="8"/>
      <c r="C194" s="8"/>
      <c r="D194" s="8"/>
      <c r="G194" s="8"/>
      <c r="H194" s="8"/>
    </row>
    <row r="195" customFormat="false" ht="12.75" hidden="false" customHeight="false" outlineLevel="0" collapsed="false">
      <c r="A195" s="8" t="n">
        <v>2</v>
      </c>
      <c r="B195" s="8"/>
      <c r="C195" s="8" t="n">
        <f aca="false">100*E195/E200</f>
        <v>34.207389749702</v>
      </c>
      <c r="D195" s="8"/>
      <c r="E195" s="0" t="n">
        <v>287</v>
      </c>
      <c r="G195" s="0" t="s">
        <v>6</v>
      </c>
      <c r="H195" s="8"/>
    </row>
    <row r="196" customFormat="false" ht="12.75" hidden="false" customHeight="false" outlineLevel="0" collapsed="false">
      <c r="A196" s="4" t="n">
        <v>1</v>
      </c>
      <c r="B196" s="4"/>
      <c r="C196" s="4" t="n">
        <f aca="false">100*E196/E200</f>
        <v>38.6174016686532</v>
      </c>
      <c r="D196" s="4"/>
      <c r="E196" s="9" t="n">
        <v>324</v>
      </c>
      <c r="F196" s="9"/>
      <c r="G196" s="9" t="s">
        <v>7</v>
      </c>
      <c r="H196" s="8"/>
    </row>
    <row r="197" customFormat="false" ht="12.75" hidden="false" customHeight="false" outlineLevel="0" collapsed="false">
      <c r="A197" s="8" t="n">
        <v>4</v>
      </c>
      <c r="B197" s="8"/>
      <c r="C197" s="8" t="n">
        <f aca="false">100*E197/E200</f>
        <v>9.41597139451728</v>
      </c>
      <c r="D197" s="8"/>
      <c r="E197" s="0" t="n">
        <v>79</v>
      </c>
      <c r="G197" s="0" t="s">
        <v>8</v>
      </c>
      <c r="H197" s="8"/>
    </row>
    <row r="198" customFormat="false" ht="12.75" hidden="false" customHeight="false" outlineLevel="0" collapsed="false">
      <c r="A198" s="8" t="n">
        <v>3</v>
      </c>
      <c r="B198" s="8"/>
      <c r="C198" s="8" t="n">
        <f aca="false">100*E198/E200</f>
        <v>12.3957091775924</v>
      </c>
      <c r="D198" s="8"/>
      <c r="E198" s="0" t="n">
        <v>104</v>
      </c>
      <c r="G198" s="0" t="s">
        <v>9</v>
      </c>
      <c r="H198" s="8"/>
    </row>
    <row r="199" customFormat="false" ht="12.75" hidden="false" customHeight="false" outlineLevel="0" collapsed="false">
      <c r="A199" s="8" t="n">
        <v>5</v>
      </c>
      <c r="B199" s="8"/>
      <c r="C199" s="8" t="n">
        <f aca="false">100*E199/E200</f>
        <v>5.36352800953516</v>
      </c>
      <c r="D199" s="8"/>
      <c r="E199" s="0" t="n">
        <v>45</v>
      </c>
      <c r="G199" s="0" t="s">
        <v>10</v>
      </c>
      <c r="H199" s="8"/>
    </row>
    <row r="200" customFormat="false" ht="12.75" hidden="false" customHeight="false" outlineLevel="0" collapsed="false">
      <c r="A200" s="12"/>
      <c r="B200" s="12"/>
      <c r="C200" s="13" t="n">
        <f aca="false">SUM(C195:C199)</f>
        <v>100</v>
      </c>
      <c r="D200" s="12"/>
      <c r="E200" s="13" t="n">
        <f aca="false">SUM(E195:E199)</f>
        <v>839</v>
      </c>
      <c r="F200" s="12"/>
      <c r="G200" s="4"/>
      <c r="H200" s="8"/>
    </row>
    <row r="201" customFormat="false" ht="12.75" hidden="false" customHeight="false" outlineLevel="0" collapsed="false">
      <c r="A201" s="9" t="n">
        <v>1</v>
      </c>
      <c r="B201" s="9"/>
      <c r="C201" s="9" t="n">
        <f aca="false">C195+C196</f>
        <v>72.8247914183552</v>
      </c>
      <c r="D201" s="9"/>
      <c r="E201" s="9" t="n">
        <f aca="false">E195+E196</f>
        <v>611</v>
      </c>
      <c r="F201" s="9"/>
      <c r="G201" s="9" t="s">
        <v>11</v>
      </c>
    </row>
    <row r="202" customFormat="false" ht="12.75" hidden="false" customHeight="false" outlineLevel="0" collapsed="false">
      <c r="A202" s="0" t="n">
        <v>2</v>
      </c>
      <c r="C202" s="0" t="n">
        <f aca="false">C198+C199</f>
        <v>17.7592371871275</v>
      </c>
      <c r="E202" s="0" t="n">
        <f aca="false">E198+E199</f>
        <v>149</v>
      </c>
      <c r="G202" s="0" t="s">
        <v>12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7" t="s">
        <v>72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2.75" hidden="false" customHeight="false" outlineLevel="0" collapsed="false">
      <c r="A205" s="9" t="n">
        <v>1</v>
      </c>
      <c r="B205" s="9"/>
      <c r="C205" s="9" t="n">
        <f aca="false">100*E205/E209</f>
        <v>46.0591133004926</v>
      </c>
      <c r="D205" s="9"/>
      <c r="E205" s="9" t="n">
        <v>374</v>
      </c>
      <c r="F205" s="9"/>
      <c r="G205" s="9" t="s">
        <v>73</v>
      </c>
    </row>
    <row r="206" customFormat="false" ht="12.75" hidden="false" customHeight="false" outlineLevel="0" collapsed="false">
      <c r="A206" s="0" t="n">
        <v>2</v>
      </c>
      <c r="C206" s="8" t="n">
        <f aca="false">100*E206/E209</f>
        <v>19.2118226600985</v>
      </c>
      <c r="D206" s="8"/>
      <c r="E206" s="0" t="n">
        <v>156</v>
      </c>
      <c r="G206" s="0" t="s">
        <v>74</v>
      </c>
    </row>
    <row r="207" customFormat="false" ht="12.75" hidden="false" customHeight="false" outlineLevel="0" collapsed="false">
      <c r="A207" s="0" t="n">
        <v>3</v>
      </c>
      <c r="C207" s="0" t="n">
        <f aca="false">100*E207/E209</f>
        <v>17.6108374384236</v>
      </c>
      <c r="E207" s="0" t="n">
        <v>143</v>
      </c>
      <c r="G207" s="0" t="s">
        <v>75</v>
      </c>
    </row>
    <row r="208" customFormat="false" ht="12.75" hidden="false" customHeight="false" outlineLevel="0" collapsed="false">
      <c r="A208" s="0" t="n">
        <v>4</v>
      </c>
      <c r="C208" s="0" t="n">
        <f aca="false">100*E208/E209</f>
        <v>17.1182266009852</v>
      </c>
      <c r="E208" s="0" t="n">
        <v>139</v>
      </c>
      <c r="G208" s="0" t="s">
        <v>76</v>
      </c>
    </row>
    <row r="209" customFormat="false" ht="12.75" hidden="false" customHeight="false" outlineLevel="0" collapsed="false">
      <c r="C209" s="10" t="n">
        <f aca="false">SUM(C205:C208)</f>
        <v>100</v>
      </c>
      <c r="E209" s="10" t="n">
        <f aca="false">SUM(E205:E208)</f>
        <v>812</v>
      </c>
    </row>
    <row r="210" customFormat="false" ht="12.75" hidden="false" customHeight="false" outlineLevel="0" collapsed="false">
      <c r="P210" s="8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7" t="s">
        <v>77</v>
      </c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2.75" hidden="false" customHeight="false" outlineLevel="0" collapsed="false">
      <c r="A213" s="0" t="n">
        <v>3</v>
      </c>
      <c r="C213" s="0" t="n">
        <f aca="false">100*E213/E216</f>
        <v>3.70813397129187</v>
      </c>
      <c r="E213" s="0" t="n">
        <v>31</v>
      </c>
      <c r="G213" s="0" t="s">
        <v>78</v>
      </c>
    </row>
    <row r="214" customFormat="false" ht="12.75" hidden="false" customHeight="false" outlineLevel="0" collapsed="false">
      <c r="A214" s="0" t="n">
        <v>2</v>
      </c>
      <c r="C214" s="0" t="n">
        <f aca="false">100*E214/E216</f>
        <v>47.8468899521531</v>
      </c>
      <c r="E214" s="0" t="n">
        <v>400</v>
      </c>
      <c r="G214" s="0" t="s">
        <v>79</v>
      </c>
    </row>
    <row r="215" customFormat="false" ht="12.75" hidden="false" customHeight="false" outlineLevel="0" collapsed="false">
      <c r="A215" s="9" t="n">
        <v>1</v>
      </c>
      <c r="B215" s="9"/>
      <c r="C215" s="9" t="n">
        <f aca="false">100*E215/E216</f>
        <v>48.444976076555</v>
      </c>
      <c r="D215" s="9"/>
      <c r="E215" s="9" t="n">
        <v>405</v>
      </c>
      <c r="F215" s="9"/>
      <c r="G215" s="9" t="s">
        <v>80</v>
      </c>
    </row>
    <row r="216" customFormat="false" ht="12.75" hidden="false" customHeight="false" outlineLevel="0" collapsed="false">
      <c r="C216" s="10" t="n">
        <f aca="false">SUM(C213:C215)</f>
        <v>100</v>
      </c>
      <c r="E216" s="10" t="n">
        <f aca="false">SUM(E213:E215)</f>
        <v>836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s">
        <v>81</v>
      </c>
      <c r="H224" s="14"/>
      <c r="I224" s="14"/>
      <c r="J224" s="14"/>
      <c r="K224" s="14"/>
      <c r="L224" s="14"/>
      <c r="M224" s="14"/>
      <c r="N224" s="14"/>
      <c r="O224" s="14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7" t="s">
        <v>82</v>
      </c>
      <c r="H225" s="6"/>
      <c r="I225" s="6"/>
      <c r="J225" s="6"/>
      <c r="K225" s="6"/>
      <c r="L225" s="6"/>
      <c r="M225" s="6"/>
      <c r="N225" s="6"/>
      <c r="O225" s="6"/>
    </row>
    <row r="226" customFormat="false" ht="12.75" hidden="false" customHeight="false" outlineLevel="0" collapsed="false">
      <c r="A226" s="8"/>
      <c r="B226" s="8"/>
      <c r="C226" s="8"/>
      <c r="D226" s="8"/>
      <c r="H226" s="8"/>
      <c r="I226" s="8"/>
    </row>
    <row r="227" customFormat="false" ht="12.75" hidden="false" customHeight="false" outlineLevel="0" collapsed="false">
      <c r="A227" s="8" t="n">
        <v>2</v>
      </c>
      <c r="B227" s="8"/>
      <c r="C227" s="8" t="n">
        <f aca="false">100*E227/E232</f>
        <v>30.4136253041363</v>
      </c>
      <c r="D227" s="8"/>
      <c r="E227" s="0" t="n">
        <v>250</v>
      </c>
      <c r="G227" s="0" t="s">
        <v>83</v>
      </c>
      <c r="H227" s="8"/>
      <c r="I227" s="8"/>
    </row>
    <row r="228" customFormat="false" ht="12.75" hidden="false" customHeight="false" outlineLevel="0" collapsed="false">
      <c r="A228" s="8" t="n">
        <v>4</v>
      </c>
      <c r="B228" s="8"/>
      <c r="C228" s="8" t="n">
        <f aca="false">100*E228/E232</f>
        <v>11.9221411192214</v>
      </c>
      <c r="D228" s="8"/>
      <c r="E228" s="0" t="n">
        <v>98</v>
      </c>
      <c r="G228" s="0" t="s">
        <v>84</v>
      </c>
      <c r="H228" s="8"/>
      <c r="I228" s="8"/>
    </row>
    <row r="229" customFormat="false" ht="12.75" hidden="false" customHeight="false" outlineLevel="0" collapsed="false">
      <c r="A229" s="8" t="n">
        <v>3</v>
      </c>
      <c r="B229" s="8"/>
      <c r="C229" s="8" t="n">
        <f aca="false">100*E229/E232</f>
        <v>18.0048661800487</v>
      </c>
      <c r="D229" s="8"/>
      <c r="E229" s="0" t="n">
        <v>148</v>
      </c>
      <c r="G229" s="0" t="s">
        <v>85</v>
      </c>
      <c r="H229" s="8"/>
      <c r="I229" s="8"/>
    </row>
    <row r="230" customFormat="false" ht="12.75" hidden="false" customHeight="false" outlineLevel="0" collapsed="false">
      <c r="A230" s="4" t="n">
        <v>1</v>
      </c>
      <c r="B230" s="4"/>
      <c r="C230" s="4" t="n">
        <f aca="false">100*E230/E232</f>
        <v>38.4428223844282</v>
      </c>
      <c r="D230" s="4"/>
      <c r="E230" s="9" t="n">
        <v>316</v>
      </c>
      <c r="F230" s="9"/>
      <c r="G230" s="9" t="s">
        <v>86</v>
      </c>
      <c r="H230" s="8"/>
      <c r="I230" s="8"/>
    </row>
    <row r="231" customFormat="false" ht="12.75" hidden="false" customHeight="false" outlineLevel="0" collapsed="false">
      <c r="A231" s="8" t="n">
        <v>5</v>
      </c>
      <c r="C231" s="0" t="n">
        <f aca="false">100*E231/E232</f>
        <v>1.21654501216545</v>
      </c>
      <c r="E231" s="0" t="n">
        <v>10</v>
      </c>
      <c r="G231" s="0" t="s">
        <v>87</v>
      </c>
    </row>
    <row r="232" customFormat="false" ht="12.75" hidden="false" customHeight="false" outlineLevel="0" collapsed="false">
      <c r="C232" s="10" t="n">
        <f aca="false">SUM(C227:C231)</f>
        <v>100</v>
      </c>
      <c r="E232" s="10" t="n">
        <f aca="false">SUM(E227:E231)</f>
        <v>822</v>
      </c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7" t="s">
        <v>88</v>
      </c>
      <c r="H237" s="6"/>
      <c r="I237" s="6"/>
      <c r="J237" s="6"/>
      <c r="K237" s="6"/>
      <c r="L237" s="6"/>
      <c r="M237" s="6"/>
      <c r="N237" s="6"/>
      <c r="O237" s="6"/>
    </row>
    <row r="238" customFormat="false" ht="12.75" hidden="false" customHeight="false" outlineLevel="0" collapsed="false">
      <c r="A238" s="8"/>
      <c r="B238" s="8"/>
      <c r="C238" s="8"/>
      <c r="D238" s="8"/>
      <c r="H238" s="8"/>
      <c r="I238" s="8"/>
    </row>
    <row r="239" customFormat="false" ht="12.75" hidden="false" customHeight="false" outlineLevel="0" collapsed="false">
      <c r="A239" s="4" t="n">
        <v>1</v>
      </c>
      <c r="B239" s="4"/>
      <c r="C239" s="4" t="n">
        <f aca="false">100*E239/E243</f>
        <v>86.374695863747</v>
      </c>
      <c r="D239" s="4"/>
      <c r="E239" s="9" t="n">
        <v>710</v>
      </c>
      <c r="F239" s="9"/>
      <c r="G239" s="9" t="s">
        <v>89</v>
      </c>
      <c r="H239" s="8"/>
      <c r="I239" s="8"/>
    </row>
    <row r="240" customFormat="false" ht="12.75" hidden="false" customHeight="false" outlineLevel="0" collapsed="false">
      <c r="A240" s="8" t="n">
        <v>2</v>
      </c>
      <c r="B240" s="8"/>
      <c r="C240" s="8" t="n">
        <f aca="false">100*E240/E243</f>
        <v>10.0973236009732</v>
      </c>
      <c r="D240" s="8"/>
      <c r="E240" s="0" t="n">
        <v>83</v>
      </c>
      <c r="G240" s="0" t="s">
        <v>90</v>
      </c>
      <c r="H240" s="8"/>
      <c r="I240" s="8"/>
    </row>
    <row r="241" customFormat="false" ht="12.75" hidden="false" customHeight="false" outlineLevel="0" collapsed="false">
      <c r="A241" s="8" t="n">
        <v>3</v>
      </c>
      <c r="B241" s="8"/>
      <c r="C241" s="8" t="n">
        <f aca="false">100*E241/E243</f>
        <v>2.31143552311436</v>
      </c>
      <c r="D241" s="8"/>
      <c r="E241" s="0" t="n">
        <v>19</v>
      </c>
      <c r="G241" s="0" t="s">
        <v>91</v>
      </c>
      <c r="H241" s="8"/>
      <c r="I241" s="8"/>
    </row>
    <row r="242" customFormat="false" ht="12.75" hidden="false" customHeight="false" outlineLevel="0" collapsed="false">
      <c r="A242" s="8" t="n">
        <v>4</v>
      </c>
      <c r="B242" s="8"/>
      <c r="C242" s="8" t="n">
        <f aca="false">100*E242/E243</f>
        <v>1.21654501216545</v>
      </c>
      <c r="D242" s="8"/>
      <c r="E242" s="0" t="n">
        <v>10</v>
      </c>
      <c r="G242" s="0" t="s">
        <v>92</v>
      </c>
      <c r="H242" s="8"/>
      <c r="I242" s="8"/>
    </row>
    <row r="243" customFormat="false" ht="12.75" hidden="false" customHeight="false" outlineLevel="0" collapsed="false">
      <c r="C243" s="10" t="n">
        <f aca="false">SUM(C239:C242)</f>
        <v>100</v>
      </c>
      <c r="E243" s="10" t="n">
        <f aca="false">SUM(E239:E242)</f>
        <v>822</v>
      </c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7" t="s">
        <v>93</v>
      </c>
      <c r="H248" s="6"/>
      <c r="I248" s="6"/>
      <c r="J248" s="6"/>
      <c r="K248" s="6"/>
      <c r="L248" s="6"/>
      <c r="M248" s="6"/>
      <c r="N248" s="6"/>
      <c r="O248" s="6"/>
    </row>
    <row r="249" customFormat="false" ht="12.75" hidden="false" customHeight="false" outlineLevel="0" collapsed="false">
      <c r="A249" s="8"/>
      <c r="B249" s="8"/>
      <c r="C249" s="8"/>
      <c r="D249" s="8"/>
      <c r="G249" s="8"/>
      <c r="H249" s="8"/>
    </row>
    <row r="250" customFormat="false" ht="12.75" hidden="false" customHeight="false" outlineLevel="0" collapsed="false">
      <c r="A250" s="8"/>
      <c r="B250" s="8"/>
      <c r="C250" s="8" t="n">
        <f aca="false">100*E250/E264</f>
        <v>4.76772616136919</v>
      </c>
      <c r="D250" s="8"/>
      <c r="E250" s="0" t="n">
        <v>39</v>
      </c>
      <c r="G250" s="0" t="s">
        <v>94</v>
      </c>
      <c r="H250" s="8"/>
    </row>
    <row r="251" customFormat="false" ht="12.75" hidden="false" customHeight="false" outlineLevel="0" collapsed="false">
      <c r="A251" s="8" t="n">
        <v>3</v>
      </c>
      <c r="B251" s="8"/>
      <c r="C251" s="8" t="n">
        <f aca="false">100*E251/E264</f>
        <v>10.2689486552567</v>
      </c>
      <c r="D251" s="8"/>
      <c r="E251" s="0" t="n">
        <v>84</v>
      </c>
      <c r="G251" s="0" t="s">
        <v>95</v>
      </c>
      <c r="H251" s="8"/>
    </row>
    <row r="252" customFormat="false" ht="12.75" hidden="false" customHeight="false" outlineLevel="0" collapsed="false">
      <c r="A252" s="8"/>
      <c r="B252" s="8"/>
      <c r="C252" s="8" t="n">
        <f aca="false">100*E252/E264</f>
        <v>4.52322738386308</v>
      </c>
      <c r="D252" s="8"/>
      <c r="E252" s="0" t="n">
        <v>37</v>
      </c>
      <c r="G252" s="0" t="s">
        <v>96</v>
      </c>
      <c r="H252" s="8"/>
    </row>
    <row r="253" customFormat="false" ht="12.75" hidden="false" customHeight="false" outlineLevel="0" collapsed="false">
      <c r="A253" s="8"/>
      <c r="B253" s="8"/>
      <c r="C253" s="8" t="n">
        <f aca="false">100*E253/E264</f>
        <v>6.35696821515893</v>
      </c>
      <c r="D253" s="8"/>
      <c r="E253" s="0" t="n">
        <v>52</v>
      </c>
      <c r="G253" s="0" t="s">
        <v>97</v>
      </c>
      <c r="H253" s="8"/>
    </row>
    <row r="254" customFormat="false" ht="12.75" hidden="false" customHeight="false" outlineLevel="0" collapsed="false">
      <c r="A254" s="8"/>
      <c r="B254" s="8"/>
      <c r="C254" s="8" t="n">
        <f aca="false">100*E254/E264</f>
        <v>4.15647921760391</v>
      </c>
      <c r="D254" s="8"/>
      <c r="E254" s="0" t="n">
        <v>34</v>
      </c>
      <c r="G254" s="0" t="s">
        <v>98</v>
      </c>
      <c r="H254" s="8"/>
    </row>
    <row r="255" customFormat="false" ht="12.75" hidden="false" customHeight="false" outlineLevel="0" collapsed="false">
      <c r="C255" s="0" t="n">
        <f aca="false">100*E255/E264</f>
        <v>5.99022004889976</v>
      </c>
      <c r="E255" s="0" t="n">
        <v>49</v>
      </c>
      <c r="G255" s="0" t="s">
        <v>99</v>
      </c>
    </row>
    <row r="256" customFormat="false" ht="12.75" hidden="false" customHeight="false" outlineLevel="0" collapsed="false">
      <c r="C256" s="0" t="n">
        <f aca="false">100*E256/E264</f>
        <v>3.66748166259169</v>
      </c>
      <c r="E256" s="0" t="n">
        <v>30</v>
      </c>
      <c r="G256" s="0" t="s">
        <v>100</v>
      </c>
    </row>
    <row r="257" customFormat="false" ht="12.75" hidden="false" customHeight="false" outlineLevel="0" collapsed="false">
      <c r="C257" s="0" t="n">
        <f aca="false">100*E257/E264</f>
        <v>5.62347188264059</v>
      </c>
      <c r="E257" s="0" t="n">
        <v>46</v>
      </c>
      <c r="G257" s="0" t="s">
        <v>101</v>
      </c>
    </row>
    <row r="258" customFormat="false" ht="12.75" hidden="false" customHeight="false" outlineLevel="0" collapsed="false">
      <c r="C258" s="0" t="n">
        <f aca="false">100*E258/E264</f>
        <v>4.76772616136919</v>
      </c>
      <c r="E258" s="0" t="n">
        <v>39</v>
      </c>
      <c r="G258" s="0" t="s">
        <v>102</v>
      </c>
    </row>
    <row r="259" customFormat="false" ht="12.75" hidden="false" customHeight="false" outlineLevel="0" collapsed="false">
      <c r="C259" s="0" t="n">
        <f aca="false">100*E259/E264</f>
        <v>6.96821515892421</v>
      </c>
      <c r="E259" s="0" t="n">
        <v>57</v>
      </c>
      <c r="G259" s="0" t="s">
        <v>103</v>
      </c>
    </row>
    <row r="260" customFormat="false" ht="12.75" hidden="false" customHeight="false" outlineLevel="0" collapsed="false">
      <c r="A260" s="4" t="n">
        <v>1</v>
      </c>
      <c r="B260" s="4"/>
      <c r="C260" s="4" t="n">
        <f aca="false">100*E260/E264</f>
        <v>15.0366748166259</v>
      </c>
      <c r="D260" s="4"/>
      <c r="E260" s="9" t="n">
        <v>123</v>
      </c>
      <c r="F260" s="9"/>
      <c r="G260" s="9" t="s">
        <v>104</v>
      </c>
      <c r="H260" s="4"/>
      <c r="I260" s="8"/>
      <c r="J260" s="8"/>
      <c r="K260" s="8"/>
      <c r="L260" s="8"/>
      <c r="M260" s="8"/>
      <c r="N260" s="8"/>
      <c r="O260" s="8"/>
    </row>
    <row r="261" customFormat="false" ht="12.75" hidden="false" customHeight="false" outlineLevel="0" collapsed="false">
      <c r="A261" s="8"/>
      <c r="B261" s="8"/>
      <c r="C261" s="8" t="n">
        <f aca="false">100*E261/E264</f>
        <v>5.8679706601467</v>
      </c>
      <c r="D261" s="8"/>
      <c r="E261" s="0" t="n">
        <v>48</v>
      </c>
      <c r="G261" s="0" t="s">
        <v>105</v>
      </c>
      <c r="H261" s="8"/>
      <c r="I261" s="8"/>
      <c r="J261" s="8"/>
      <c r="K261" s="8"/>
      <c r="L261" s="8"/>
      <c r="M261" s="8"/>
      <c r="N261" s="8"/>
      <c r="O261" s="8"/>
    </row>
    <row r="262" customFormat="false" ht="12.75" hidden="false" customHeight="false" outlineLevel="0" collapsed="false">
      <c r="A262" s="8" t="n">
        <v>2</v>
      </c>
      <c r="B262" s="8"/>
      <c r="C262" s="8" t="n">
        <f aca="false">100*E262/E264</f>
        <v>12.7139364303179</v>
      </c>
      <c r="D262" s="8"/>
      <c r="E262" s="0" t="n">
        <v>104</v>
      </c>
      <c r="G262" s="0" t="s">
        <v>106</v>
      </c>
      <c r="H262" s="8"/>
      <c r="I262" s="8"/>
      <c r="J262" s="8"/>
      <c r="K262" s="8"/>
      <c r="L262" s="8"/>
      <c r="M262" s="8"/>
      <c r="N262" s="8"/>
      <c r="O262" s="8"/>
    </row>
    <row r="263" customFormat="false" ht="12.75" hidden="false" customHeight="false" outlineLevel="0" collapsed="false">
      <c r="A263" s="8"/>
      <c r="B263" s="8"/>
      <c r="C263" s="8" t="n">
        <f aca="false">100*E263/E264</f>
        <v>9.29095354523227</v>
      </c>
      <c r="D263" s="8"/>
      <c r="E263" s="0" t="n">
        <v>76</v>
      </c>
      <c r="G263" s="0" t="s">
        <v>107</v>
      </c>
      <c r="H263" s="8"/>
      <c r="I263" s="8"/>
      <c r="J263" s="8"/>
      <c r="K263" s="8"/>
      <c r="L263" s="8"/>
      <c r="M263" s="8"/>
      <c r="N263" s="8"/>
      <c r="O263" s="8"/>
    </row>
    <row r="264" customFormat="false" ht="12.75" hidden="false" customHeight="false" outlineLevel="0" collapsed="false">
      <c r="A264" s="8"/>
      <c r="B264" s="8"/>
      <c r="C264" s="10" t="n">
        <f aca="false">SUM(C250:C263)</f>
        <v>100</v>
      </c>
      <c r="D264" s="8"/>
      <c r="E264" s="10" t="n">
        <f aca="false">SUM(E250:E263)</f>
        <v>818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16"/>
      <c r="H266" s="6"/>
      <c r="I266" s="6"/>
      <c r="J266" s="6"/>
      <c r="K266" s="6"/>
      <c r="L266" s="6"/>
      <c r="M266" s="6"/>
      <c r="N266" s="6"/>
      <c r="O266" s="6"/>
    </row>
    <row r="269" customFormat="false" ht="12.75" hidden="false" customHeight="false" outlineLevel="0" collapsed="false">
      <c r="A269" s="15" t="s">
        <v>108</v>
      </c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42:35Z</dcterms:created>
  <dc:creator/>
  <dc:description/>
  <dc:language>en-US</dc:language>
  <cp:lastModifiedBy>Radek Sárközi</cp:lastModifiedBy>
  <dcterms:modified xsi:type="dcterms:W3CDTF">2006-11-25T11:01:50Z</dcterms:modified>
  <cp:revision>0</cp:revision>
  <dc:subject/>
  <dc:title/>
</cp:coreProperties>
</file>